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i" sheetId="1" state="visible" r:id="rId2"/>
    <sheet name="Tecnica Elementare" sheetId="2" state="visible" r:id="rId3"/>
    <sheet name="Media Mobile" sheetId="3" state="visible" r:id="rId4"/>
    <sheet name="Media Mobile Ponderata" sheetId="4" state="visible" r:id="rId5"/>
    <sheet name="Smorzamento Esponenzi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12"/>
        <color rgb="FF000000"/>
        <rFont val="Times New Roman"/>
        <family val="1"/>
      </rPr>
      <t xml:space="preserve">Periodo (</t>
    </r>
    <r>
      <rPr>
        <i val="true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Quantità (</t>
    </r>
    <r>
      <rPr>
        <i val="true"/>
        <sz val="12"/>
        <color rgb="FF000000"/>
        <rFont val="Times New Roman"/>
        <family val="1"/>
      </rPr>
      <t xml:space="preserve">y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Previsione (</t>
    </r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Errore</t>
    </r>
    <r>
      <rPr>
        <i val="true"/>
        <sz val="12"/>
        <color rgb="FF000000"/>
        <rFont val="Times New Roman"/>
        <family val="1"/>
      </rPr>
      <t xml:space="preserve"> (e</t>
    </r>
    <r>
      <rPr>
        <i val="true"/>
        <sz val="9"/>
        <color rgb="FF000000"/>
        <rFont val="Times New Roman"/>
        <family val="1"/>
      </rPr>
      <t xml:space="preserve">t</t>
    </r>
    <r>
      <rPr>
        <i val="true"/>
        <sz val="12"/>
        <color rgb="FF000000"/>
        <rFont val="Times New Roman"/>
        <family val="1"/>
      </rPr>
      <t xml:space="preserve">)</t>
    </r>
  </si>
  <si>
    <r>
      <rPr>
        <i val="true"/>
        <sz val="12"/>
        <color rgb="FF000000"/>
        <rFont val="Times New Roman"/>
        <family val="1"/>
      </rPr>
      <t xml:space="preserve">|e</t>
    </r>
    <r>
      <rPr>
        <i val="true"/>
        <sz val="9"/>
        <color rgb="FF000000"/>
        <rFont val="Times New Roman"/>
        <family val="1"/>
      </rPr>
      <t xml:space="preserve">t</t>
    </r>
    <r>
      <rPr>
        <i val="true"/>
        <sz val="12"/>
        <color rgb="FF000000"/>
        <rFont val="Times New Roman"/>
        <family val="1"/>
      </rPr>
      <t xml:space="preserve">|</t>
    </r>
  </si>
  <si>
    <r>
      <rPr>
        <i val="true"/>
        <sz val="12"/>
        <color rgb="FF000000"/>
        <rFont val="Times New Roman"/>
        <family val="1"/>
      </rPr>
      <t xml:space="preserve">|e</t>
    </r>
    <r>
      <rPr>
        <i val="true"/>
        <sz val="9"/>
        <color rgb="FF000000"/>
        <rFont val="Times New Roman"/>
        <family val="1"/>
      </rPr>
      <t xml:space="preserve">t</t>
    </r>
    <r>
      <rPr>
        <i val="true"/>
        <sz val="12"/>
        <color rgb="FF000000"/>
        <rFont val="Times New Roman"/>
        <family val="1"/>
      </rPr>
      <t xml:space="preserve">|/y</t>
    </r>
    <r>
      <rPr>
        <i val="true"/>
        <sz val="9"/>
        <color rgb="FF000000"/>
        <rFont val="Times New Roman"/>
        <family val="1"/>
      </rPr>
      <t xml:space="preserve">t</t>
    </r>
  </si>
  <si>
    <t xml:space="preserve">(et)^2</t>
  </si>
  <si>
    <t xml:space="preserve">Accuratezza</t>
  </si>
  <si>
    <t xml:space="preserve">MAD 10</t>
  </si>
  <si>
    <t xml:space="preserve">MAPE 10</t>
  </si>
  <si>
    <t xml:space="preserve">MSE 10</t>
  </si>
  <si>
    <r>
      <rPr>
        <sz val="12"/>
        <color rgb="FF000000"/>
        <rFont val="Times New Roman"/>
        <family val="1"/>
      </rPr>
      <t xml:space="preserve">Previsione (</t>
    </r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,</t>
    </r>
    <r>
      <rPr>
        <i val="true"/>
        <sz val="12"/>
        <color rgb="FF000000"/>
        <rFont val="Times New Roman"/>
        <family val="1"/>
      </rPr>
      <t xml:space="preserve"> r </t>
    </r>
    <r>
      <rPr>
        <sz val="12"/>
        <color rgb="FF000000"/>
        <rFont val="Times New Roman"/>
        <family val="1"/>
      </rPr>
      <t xml:space="preserve">= 2</t>
    </r>
  </si>
  <si>
    <r>
      <rPr>
        <sz val="12"/>
        <color rgb="FF000000"/>
        <rFont val="Times New Roman"/>
        <family val="1"/>
      </rPr>
      <t xml:space="preserve">Previsione (</t>
    </r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,</t>
    </r>
    <r>
      <rPr>
        <i val="true"/>
        <sz val="12"/>
        <color rgb="FF000000"/>
        <rFont val="Times New Roman"/>
        <family val="1"/>
      </rPr>
      <t xml:space="preserve"> r </t>
    </r>
    <r>
      <rPr>
        <sz val="12"/>
        <color rgb="FF000000"/>
        <rFont val="Times New Roman"/>
        <family val="1"/>
      </rPr>
      <t xml:space="preserve">= 3</t>
    </r>
  </si>
  <si>
    <r>
      <rPr>
        <sz val="12"/>
        <color rgb="FF000000"/>
        <rFont val="Times New Roman"/>
        <family val="1"/>
      </rPr>
      <t xml:space="preserve">Errore</t>
    </r>
    <r>
      <rPr>
        <i val="true"/>
        <sz val="12"/>
        <color rgb="FF000000"/>
        <rFont val="Times New Roman"/>
        <family val="1"/>
      </rPr>
      <t xml:space="preserve"> (e</t>
    </r>
    <r>
      <rPr>
        <i val="true"/>
        <sz val="9"/>
        <color rgb="FF000000"/>
        <rFont val="Times New Roman"/>
        <family val="1"/>
      </rPr>
      <t xml:space="preserve">t</t>
    </r>
    <r>
      <rPr>
        <i val="true"/>
        <sz val="12"/>
        <color rgb="FF000000"/>
        <rFont val="Times New Roman"/>
        <family val="1"/>
      </rPr>
      <t xml:space="preserve">) r=2</t>
    </r>
  </si>
  <si>
    <r>
      <rPr>
        <sz val="11"/>
        <color rgb="FF000000"/>
        <rFont val="Times New Roman"/>
        <family val="1"/>
      </rPr>
      <t xml:space="preserve">α</t>
    </r>
    <r>
      <rPr>
        <sz val="14.3"/>
        <color rgb="FF000000"/>
        <rFont val="Calibri"/>
        <family val="2"/>
      </rPr>
      <t xml:space="preserve">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bscript"/>
      <sz val="12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Times New Roman"/>
      <family val="1"/>
    </font>
    <font>
      <sz val="12"/>
      <color rgb="FF0066CC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4.3"/>
      <color rgb="FF000000"/>
      <name val="Calibri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39833159541188"/>
          <c:w val="0.712347456984765"/>
          <c:h val="0.976016684045881"/>
        </c:manualLayout>
      </c:layout>
      <c:lineChart>
        <c:grouping val="standard"/>
        <c:varyColors val="0"/>
        <c:ser>
          <c:idx val="0"/>
          <c:order val="0"/>
          <c:tx>
            <c:strRef>
              <c:f>Dati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2:$B$11</c:f>
              <c:numCache>
                <c:formatCode>General</c:formatCode>
                <c:ptCount val="10"/>
                <c:pt idx="0">
                  <c:v>89</c:v>
                </c:pt>
                <c:pt idx="1">
                  <c:v>106</c:v>
                </c:pt>
                <c:pt idx="2">
                  <c:v>92</c:v>
                </c:pt>
                <c:pt idx="3">
                  <c:v>98</c:v>
                </c:pt>
                <c:pt idx="4">
                  <c:v>77</c:v>
                </c:pt>
                <c:pt idx="5">
                  <c:v>80</c:v>
                </c:pt>
                <c:pt idx="6">
                  <c:v>88</c:v>
                </c:pt>
                <c:pt idx="7">
                  <c:v>87</c:v>
                </c:pt>
                <c:pt idx="8">
                  <c:v>92</c:v>
                </c:pt>
                <c:pt idx="9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14235"/>
        <c:axId val="37307225"/>
      </c:lineChart>
      <c:catAx>
        <c:axId val="4181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7225"/>
        <c:crossesAt val="0"/>
        <c:auto val="1"/>
        <c:lblAlgn val="ctr"/>
        <c:lblOffset val="100"/>
        <c:noMultiLvlLbl val="0"/>
      </c:catAx>
      <c:valAx>
        <c:axId val="37307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4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730387326613"/>
          <c:y val="0.454900938477581"/>
          <c:w val="0.219282953081179"/>
          <c:h val="0.0782064650677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08920187793"/>
          <c:y val="0.0239770654156893"/>
          <c:w val="0.703491784037559"/>
          <c:h val="0.976022934584311"/>
        </c:manualLayout>
      </c:layout>
      <c:lineChart>
        <c:grouping val="standard"/>
        <c:varyColors val="0"/>
        <c:ser>
          <c:idx val="0"/>
          <c:order val="0"/>
          <c:tx>
            <c:strRef>
              <c:f>'Tecnica Elementare'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cnica Elementare'!$B$2:$B$12</c:f>
              <c:numCache>
                <c:formatCode>General</c:formatCode>
                <c:ptCount val="11"/>
                <c:pt idx="0">
                  <c:v>89</c:v>
                </c:pt>
                <c:pt idx="1">
                  <c:v>106</c:v>
                </c:pt>
                <c:pt idx="2">
                  <c:v>92</c:v>
                </c:pt>
                <c:pt idx="3">
                  <c:v>98</c:v>
                </c:pt>
                <c:pt idx="4">
                  <c:v>77</c:v>
                </c:pt>
                <c:pt idx="5">
                  <c:v>80</c:v>
                </c:pt>
                <c:pt idx="6">
                  <c:v>88</c:v>
                </c:pt>
                <c:pt idx="7">
                  <c:v>87</c:v>
                </c:pt>
                <c:pt idx="8">
                  <c:v>92</c:v>
                </c:pt>
                <c:pt idx="9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cnica Elementare'!$C$1</c:f>
              <c:strCache>
                <c:ptCount val="1"/>
                <c:pt idx="0">
                  <c:v>Previsione (p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cnica Elementare'!$C$2:$C$12</c:f>
              <c:numCache>
                <c:formatCode>General</c:formatCode>
                <c:ptCount val="11"/>
                <c:pt idx="1">
                  <c:v>89</c:v>
                </c:pt>
                <c:pt idx="2">
                  <c:v>106</c:v>
                </c:pt>
                <c:pt idx="3">
                  <c:v>92</c:v>
                </c:pt>
                <c:pt idx="4">
                  <c:v>98</c:v>
                </c:pt>
                <c:pt idx="5">
                  <c:v>77</c:v>
                </c:pt>
                <c:pt idx="6">
                  <c:v>80</c:v>
                </c:pt>
                <c:pt idx="7">
                  <c:v>88</c:v>
                </c:pt>
                <c:pt idx="8">
                  <c:v>87</c:v>
                </c:pt>
                <c:pt idx="9">
                  <c:v>92</c:v>
                </c:pt>
                <c:pt idx="10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5846"/>
        <c:axId val="5720777"/>
      </c:lineChart>
      <c:catAx>
        <c:axId val="3785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777"/>
        <c:crossesAt val="0"/>
        <c:auto val="1"/>
        <c:lblAlgn val="ctr"/>
        <c:lblOffset val="100"/>
        <c:noMultiLvlLbl val="0"/>
      </c:catAx>
      <c:valAx>
        <c:axId val="5720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923122065728"/>
          <c:y val="0.415168100078186"/>
          <c:w val="0.230340375586854"/>
          <c:h val="0.160933020589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16496476341"/>
          <c:y val="0.023970818134445"/>
          <c:w val="0.649431899899324"/>
          <c:h val="0.976029181865555"/>
        </c:manualLayout>
      </c:layout>
      <c:lineChart>
        <c:grouping val="standard"/>
        <c:varyColors val="0"/>
        <c:ser>
          <c:idx val="0"/>
          <c:order val="0"/>
          <c:tx>
            <c:strRef>
              <c:f>'Media Mobile'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Mobile'!$B$2:$B$12</c:f>
              <c:numCache>
                <c:formatCode>General</c:formatCode>
                <c:ptCount val="11"/>
                <c:pt idx="0">
                  <c:v>89</c:v>
                </c:pt>
                <c:pt idx="1">
                  <c:v>106</c:v>
                </c:pt>
                <c:pt idx="2">
                  <c:v>92</c:v>
                </c:pt>
                <c:pt idx="3">
                  <c:v>98</c:v>
                </c:pt>
                <c:pt idx="4">
                  <c:v>77</c:v>
                </c:pt>
                <c:pt idx="5">
                  <c:v>80</c:v>
                </c:pt>
                <c:pt idx="6">
                  <c:v>88</c:v>
                </c:pt>
                <c:pt idx="7">
                  <c:v>87</c:v>
                </c:pt>
                <c:pt idx="8">
                  <c:v>92</c:v>
                </c:pt>
                <c:pt idx="9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dia Mobile'!$C$1</c:f>
              <c:strCache>
                <c:ptCount val="1"/>
                <c:pt idx="0">
                  <c:v>Previsione (pt), r =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Mobile'!$C$2:$C$12</c:f>
              <c:numCache>
                <c:formatCode>General</c:formatCode>
                <c:ptCount val="11"/>
                <c:pt idx="1">
                  <c:v>89</c:v>
                </c:pt>
                <c:pt idx="2">
                  <c:v>97.5</c:v>
                </c:pt>
                <c:pt idx="3">
                  <c:v>99</c:v>
                </c:pt>
                <c:pt idx="4">
                  <c:v>95</c:v>
                </c:pt>
                <c:pt idx="5">
                  <c:v>87.5</c:v>
                </c:pt>
                <c:pt idx="6">
                  <c:v>78.5</c:v>
                </c:pt>
                <c:pt idx="7">
                  <c:v>84</c:v>
                </c:pt>
                <c:pt idx="8">
                  <c:v>87.5</c:v>
                </c:pt>
                <c:pt idx="9">
                  <c:v>89.5</c:v>
                </c:pt>
                <c:pt idx="10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edia Mobile'!$D$1</c:f>
              <c:strCache>
                <c:ptCount val="1"/>
                <c:pt idx="0">
                  <c:v>Previsione (pt), r = 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Mobile'!$D$2:$D$12</c:f>
              <c:numCache>
                <c:formatCode>General</c:formatCode>
                <c:ptCount val="11"/>
                <c:pt idx="1">
                  <c:v>89</c:v>
                </c:pt>
                <c:pt idx="2">
                  <c:v>97.5</c:v>
                </c:pt>
                <c:pt idx="3">
                  <c:v>95.6666666666667</c:v>
                </c:pt>
                <c:pt idx="4">
                  <c:v>98.6666666666667</c:v>
                </c:pt>
                <c:pt idx="5">
                  <c:v>89</c:v>
                </c:pt>
                <c:pt idx="6">
                  <c:v>85</c:v>
                </c:pt>
                <c:pt idx="7">
                  <c:v>81.6666666666667</c:v>
                </c:pt>
                <c:pt idx="8">
                  <c:v>85</c:v>
                </c:pt>
                <c:pt idx="9">
                  <c:v>89</c:v>
                </c:pt>
                <c:pt idx="10">
                  <c:v>88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47910"/>
        <c:axId val="92261128"/>
      </c:lineChart>
      <c:catAx>
        <c:axId val="18647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1128"/>
        <c:crossesAt val="0"/>
        <c:auto val="1"/>
        <c:lblAlgn val="ctr"/>
        <c:lblOffset val="100"/>
        <c:noMultiLvlLbl val="0"/>
      </c:catAx>
      <c:valAx>
        <c:axId val="92261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7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942614698691"/>
          <c:y val="0.37519541427827"/>
          <c:w val="0.284121961743133"/>
          <c:h val="0.24361646690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067874625557"/>
          <c:y val="0.0239739413680782"/>
          <c:w val="0.705706144516695"/>
          <c:h val="0.976026058631922"/>
        </c:manualLayout>
      </c:layout>
      <c:lineChart>
        <c:grouping val="standard"/>
        <c:varyColors val="0"/>
        <c:ser>
          <c:idx val="0"/>
          <c:order val="0"/>
          <c:tx>
            <c:strRef>
              <c:f>'Media Mobile Ponderata'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Mobile Ponderata'!$B$2:$B$12</c:f>
              <c:numCache>
                <c:formatCode>General</c:formatCode>
                <c:ptCount val="11"/>
                <c:pt idx="0">
                  <c:v>89</c:v>
                </c:pt>
                <c:pt idx="1">
                  <c:v>106</c:v>
                </c:pt>
                <c:pt idx="2">
                  <c:v>92</c:v>
                </c:pt>
                <c:pt idx="3">
                  <c:v>98</c:v>
                </c:pt>
                <c:pt idx="4">
                  <c:v>77</c:v>
                </c:pt>
                <c:pt idx="5">
                  <c:v>80</c:v>
                </c:pt>
                <c:pt idx="6">
                  <c:v>88</c:v>
                </c:pt>
                <c:pt idx="7">
                  <c:v>87</c:v>
                </c:pt>
                <c:pt idx="8">
                  <c:v>92</c:v>
                </c:pt>
                <c:pt idx="9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dia Mobile Ponderata'!$C$1</c:f>
              <c:strCache>
                <c:ptCount val="1"/>
                <c:pt idx="0">
                  <c:v>Previsione (p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Mobile Ponderata'!$C$2:$C$12</c:f>
              <c:numCache>
                <c:formatCode>General</c:formatCode>
                <c:ptCount val="11"/>
                <c:pt idx="1">
                  <c:v>89</c:v>
                </c:pt>
                <c:pt idx="2">
                  <c:v>100.333333333333</c:v>
                </c:pt>
                <c:pt idx="3">
                  <c:v>96.1666666666667</c:v>
                </c:pt>
                <c:pt idx="4">
                  <c:v>96.9</c:v>
                </c:pt>
                <c:pt idx="5">
                  <c:v>90.2666666666667</c:v>
                </c:pt>
                <c:pt idx="6">
                  <c:v>87.3333333333333</c:v>
                </c:pt>
                <c:pt idx="7">
                  <c:v>87.5</c:v>
                </c:pt>
                <c:pt idx="8">
                  <c:v>87.3888888888889</c:v>
                </c:pt>
                <c:pt idx="9">
                  <c:v>88.3111111111111</c:v>
                </c:pt>
                <c:pt idx="10">
                  <c:v>87.89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56422"/>
        <c:axId val="27400471"/>
      </c:lineChart>
      <c:catAx>
        <c:axId val="9065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0471"/>
        <c:crossesAt val="0"/>
        <c:auto val="1"/>
        <c:lblAlgn val="ctr"/>
        <c:lblOffset val="100"/>
        <c:noMultiLvlLbl val="0"/>
      </c:catAx>
      <c:valAx>
        <c:axId val="27400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6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899174399065"/>
          <c:y val="0.415114006514658"/>
          <c:w val="0.229414773142398"/>
          <c:h val="0.160912052117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39770654156893"/>
          <c:w val="0.693852800727659"/>
          <c:h val="0.976022934584311"/>
        </c:manualLayout>
      </c:layout>
      <c:lineChart>
        <c:grouping val="standard"/>
        <c:varyColors val="0"/>
        <c:ser>
          <c:idx val="0"/>
          <c:order val="0"/>
          <c:tx>
            <c:strRef>
              <c:f>'Smorzamento Esponenziale'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morzamento Esponenziale'!$B$2:$B$12</c:f>
              <c:numCache>
                <c:formatCode>General</c:formatCode>
                <c:ptCount val="11"/>
                <c:pt idx="0">
                  <c:v>89</c:v>
                </c:pt>
                <c:pt idx="1">
                  <c:v>106</c:v>
                </c:pt>
                <c:pt idx="2">
                  <c:v>92</c:v>
                </c:pt>
                <c:pt idx="3">
                  <c:v>98</c:v>
                </c:pt>
                <c:pt idx="4">
                  <c:v>77</c:v>
                </c:pt>
                <c:pt idx="5">
                  <c:v>80</c:v>
                </c:pt>
                <c:pt idx="6">
                  <c:v>88</c:v>
                </c:pt>
                <c:pt idx="7">
                  <c:v>87</c:v>
                </c:pt>
                <c:pt idx="8">
                  <c:v>92</c:v>
                </c:pt>
                <c:pt idx="9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morzamento Esponenziale'!$C$1</c:f>
              <c:strCache>
                <c:ptCount val="1"/>
                <c:pt idx="0">
                  <c:v>Previsione (p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morzamento Esponenziale'!$C$2:$C$12</c:f>
              <c:numCache>
                <c:formatCode>General</c:formatCode>
                <c:ptCount val="11"/>
                <c:pt idx="1">
                  <c:v>89</c:v>
                </c:pt>
                <c:pt idx="2">
                  <c:v>90.7</c:v>
                </c:pt>
                <c:pt idx="3">
                  <c:v>90.83</c:v>
                </c:pt>
                <c:pt idx="4">
                  <c:v>91.547</c:v>
                </c:pt>
                <c:pt idx="5">
                  <c:v>90.0923</c:v>
                </c:pt>
                <c:pt idx="6">
                  <c:v>89.08307</c:v>
                </c:pt>
                <c:pt idx="7">
                  <c:v>88.974763</c:v>
                </c:pt>
                <c:pt idx="8">
                  <c:v>88.7772867</c:v>
                </c:pt>
                <c:pt idx="9">
                  <c:v>89.09955803</c:v>
                </c:pt>
                <c:pt idx="10">
                  <c:v>88.78960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03078"/>
        <c:axId val="50531822"/>
      </c:lineChart>
      <c:catAx>
        <c:axId val="5100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1822"/>
        <c:crossesAt val="0"/>
        <c:auto val="1"/>
        <c:lblAlgn val="ctr"/>
        <c:lblOffset val="100"/>
        <c:noMultiLvlLbl val="0"/>
      </c:catAx>
      <c:valAx>
        <c:axId val="50531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3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372697642689"/>
          <c:y val="0.415168100078186"/>
          <c:w val="0.238005002652922"/>
          <c:h val="0.160933020589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1</xdr:row>
      <xdr:rowOff>133920</xdr:rowOff>
    </xdr:from>
    <xdr:to>
      <xdr:col>11</xdr:col>
      <xdr:colOff>533520</xdr:colOff>
      <xdr:row>15</xdr:row>
      <xdr:rowOff>133200</xdr:rowOff>
    </xdr:to>
    <xdr:graphicFrame>
      <xdr:nvGraphicFramePr>
        <xdr:cNvPr id="0" name="Grafico 2"/>
        <xdr:cNvGraphicFramePr/>
      </xdr:nvGraphicFramePr>
      <xdr:xfrm>
        <a:off x="3180960" y="371880"/>
        <a:ext cx="474912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760</xdr:colOff>
      <xdr:row>2</xdr:row>
      <xdr:rowOff>104760</xdr:rowOff>
    </xdr:from>
    <xdr:to>
      <xdr:col>16</xdr:col>
      <xdr:colOff>119160</xdr:colOff>
      <xdr:row>16</xdr:row>
      <xdr:rowOff>104760</xdr:rowOff>
    </xdr:to>
    <xdr:graphicFrame>
      <xdr:nvGraphicFramePr>
        <xdr:cNvPr id="1" name="Grafico 3"/>
        <xdr:cNvGraphicFramePr/>
      </xdr:nvGraphicFramePr>
      <xdr:xfrm>
        <a:off x="6508080" y="542880"/>
        <a:ext cx="4907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2200</xdr:colOff>
      <xdr:row>2</xdr:row>
      <xdr:rowOff>161640</xdr:rowOff>
    </xdr:from>
    <xdr:to>
      <xdr:col>17</xdr:col>
      <xdr:colOff>543600</xdr:colOff>
      <xdr:row>16</xdr:row>
      <xdr:rowOff>162360</xdr:rowOff>
    </xdr:to>
    <xdr:graphicFrame>
      <xdr:nvGraphicFramePr>
        <xdr:cNvPr id="2" name="Grafico 3"/>
        <xdr:cNvGraphicFramePr/>
      </xdr:nvGraphicFramePr>
      <xdr:xfrm>
        <a:off x="9521640" y="599760"/>
        <a:ext cx="500580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4840</xdr:colOff>
      <xdr:row>2</xdr:row>
      <xdr:rowOff>114120</xdr:rowOff>
    </xdr:from>
    <xdr:to>
      <xdr:col>15</xdr:col>
      <xdr:colOff>257040</xdr:colOff>
      <xdr:row>16</xdr:row>
      <xdr:rowOff>114480</xdr:rowOff>
    </xdr:to>
    <xdr:graphicFrame>
      <xdr:nvGraphicFramePr>
        <xdr:cNvPr id="3" name="Grafico 2"/>
        <xdr:cNvGraphicFramePr/>
      </xdr:nvGraphicFramePr>
      <xdr:xfrm>
        <a:off x="5984280" y="552240"/>
        <a:ext cx="49269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2</xdr:row>
      <xdr:rowOff>123480</xdr:rowOff>
    </xdr:from>
    <xdr:to>
      <xdr:col>15</xdr:col>
      <xdr:colOff>375840</xdr:colOff>
      <xdr:row>16</xdr:row>
      <xdr:rowOff>75960</xdr:rowOff>
    </xdr:to>
    <xdr:graphicFrame>
      <xdr:nvGraphicFramePr>
        <xdr:cNvPr id="4" name="Grafico 2"/>
        <xdr:cNvGraphicFramePr/>
      </xdr:nvGraphicFramePr>
      <xdr:xfrm>
        <a:off x="6087600" y="561600"/>
        <a:ext cx="4749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1</v>
      </c>
      <c r="B2" s="2" t="n">
        <v>89</v>
      </c>
    </row>
    <row r="3" customFormat="false" ht="15.75" hidden="false" customHeight="false" outlineLevel="0" collapsed="false">
      <c r="A3" s="2" t="n">
        <v>2</v>
      </c>
      <c r="B3" s="2" t="n">
        <v>106</v>
      </c>
    </row>
    <row r="4" customFormat="false" ht="15.75" hidden="false" customHeight="false" outlineLevel="0" collapsed="false">
      <c r="A4" s="2" t="n">
        <v>3</v>
      </c>
      <c r="B4" s="2" t="n">
        <v>92</v>
      </c>
    </row>
    <row r="5" customFormat="false" ht="15.75" hidden="false" customHeight="false" outlineLevel="0" collapsed="false">
      <c r="A5" s="2" t="n">
        <v>4</v>
      </c>
      <c r="B5" s="2" t="n">
        <v>98</v>
      </c>
    </row>
    <row r="6" customFormat="false" ht="15.75" hidden="false" customHeight="false" outlineLevel="0" collapsed="false">
      <c r="A6" s="2" t="n">
        <v>5</v>
      </c>
      <c r="B6" s="2" t="n">
        <v>77</v>
      </c>
    </row>
    <row r="7" customFormat="false" ht="15.75" hidden="false" customHeight="false" outlineLevel="0" collapsed="false">
      <c r="A7" s="2" t="n">
        <v>6</v>
      </c>
      <c r="B7" s="2" t="n">
        <v>80</v>
      </c>
    </row>
    <row r="8" customFormat="false" ht="15.75" hidden="false" customHeight="false" outlineLevel="0" collapsed="false">
      <c r="A8" s="2" t="n">
        <v>7</v>
      </c>
      <c r="B8" s="2" t="n">
        <v>88</v>
      </c>
    </row>
    <row r="9" customFormat="false" ht="15.75" hidden="false" customHeight="false" outlineLevel="0" collapsed="false">
      <c r="A9" s="2" t="n">
        <v>8</v>
      </c>
      <c r="B9" s="2" t="n">
        <v>87</v>
      </c>
    </row>
    <row r="10" customFormat="false" ht="15.75" hidden="false" customHeight="false" outlineLevel="0" collapsed="false">
      <c r="A10" s="2" t="n">
        <v>9</v>
      </c>
      <c r="B10" s="2" t="n">
        <v>92</v>
      </c>
    </row>
    <row r="11" customFormat="false" ht="15.75" hidden="false" customHeight="false" outlineLevel="0" collapsed="false">
      <c r="A11" s="2" t="n">
        <v>10</v>
      </c>
      <c r="B11" s="2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5" min="5" style="0" width="11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4" t="s">
        <v>6</v>
      </c>
    </row>
    <row r="2" customFormat="false" ht="15.75" hidden="false" customHeight="false" outlineLevel="0" collapsed="false">
      <c r="A2" s="2" t="n">
        <v>1</v>
      </c>
      <c r="B2" s="2" t="n">
        <v>89</v>
      </c>
      <c r="C2" s="2"/>
    </row>
    <row r="3" customFormat="false" ht="15.75" hidden="false" customHeight="false" outlineLevel="0" collapsed="false">
      <c r="A3" s="2" t="n">
        <v>2</v>
      </c>
      <c r="B3" s="2" t="n">
        <v>106</v>
      </c>
      <c r="C3" s="5" t="n">
        <f aca="false">B2</f>
        <v>89</v>
      </c>
      <c r="D3" s="6" t="n">
        <f aca="false">B3-C3</f>
        <v>17</v>
      </c>
      <c r="E3" s="6" t="n">
        <f aca="false">ABS(D3)</f>
        <v>17</v>
      </c>
      <c r="F3" s="0" t="n">
        <f aca="false">E3/B3</f>
        <v>0.160377358490566</v>
      </c>
      <c r="G3" s="0" t="n">
        <f aca="false">POWER(D3,2)</f>
        <v>289</v>
      </c>
    </row>
    <row r="4" customFormat="false" ht="15.75" hidden="false" customHeight="false" outlineLevel="0" collapsed="false">
      <c r="A4" s="2" t="n">
        <v>3</v>
      </c>
      <c r="B4" s="2" t="n">
        <v>92</v>
      </c>
      <c r="C4" s="5" t="n">
        <f aca="false">B3</f>
        <v>106</v>
      </c>
      <c r="D4" s="6" t="n">
        <f aca="false">B4-C4</f>
        <v>-14</v>
      </c>
      <c r="E4" s="6" t="n">
        <f aca="false">ABS(D4)</f>
        <v>14</v>
      </c>
      <c r="F4" s="0" t="n">
        <f aca="false">E4/B4</f>
        <v>0.152173913043478</v>
      </c>
      <c r="G4" s="0" t="n">
        <f aca="false">POWER(D4,2)</f>
        <v>196</v>
      </c>
    </row>
    <row r="5" customFormat="false" ht="15.75" hidden="false" customHeight="false" outlineLevel="0" collapsed="false">
      <c r="A5" s="2" t="n">
        <v>4</v>
      </c>
      <c r="B5" s="2" t="n">
        <v>98</v>
      </c>
      <c r="C5" s="5" t="n">
        <f aca="false">B4</f>
        <v>92</v>
      </c>
      <c r="D5" s="6" t="n">
        <f aca="false">B5-C5</f>
        <v>6</v>
      </c>
      <c r="E5" s="6" t="n">
        <f aca="false">ABS(D5)</f>
        <v>6</v>
      </c>
      <c r="F5" s="0" t="n">
        <f aca="false">E5/B5</f>
        <v>0.0612244897959184</v>
      </c>
      <c r="G5" s="0" t="n">
        <f aca="false">POWER(D5,2)</f>
        <v>36</v>
      </c>
    </row>
    <row r="6" customFormat="false" ht="15.75" hidden="false" customHeight="false" outlineLevel="0" collapsed="false">
      <c r="A6" s="2" t="n">
        <v>5</v>
      </c>
      <c r="B6" s="2" t="n">
        <v>77</v>
      </c>
      <c r="C6" s="5" t="n">
        <f aca="false">B5</f>
        <v>98</v>
      </c>
      <c r="D6" s="6" t="n">
        <f aca="false">B6-C6</f>
        <v>-21</v>
      </c>
      <c r="E6" s="6" t="n">
        <f aca="false">ABS(D6)</f>
        <v>21</v>
      </c>
      <c r="F6" s="0" t="n">
        <f aca="false">E6/B6</f>
        <v>0.272727272727273</v>
      </c>
      <c r="G6" s="0" t="n">
        <f aca="false">POWER(D6,2)</f>
        <v>441</v>
      </c>
    </row>
    <row r="7" customFormat="false" ht="15.75" hidden="false" customHeight="false" outlineLevel="0" collapsed="false">
      <c r="A7" s="2" t="n">
        <v>6</v>
      </c>
      <c r="B7" s="2" t="n">
        <v>80</v>
      </c>
      <c r="C7" s="5" t="n">
        <f aca="false">B6</f>
        <v>77</v>
      </c>
      <c r="D7" s="6" t="n">
        <f aca="false">B7-C7</f>
        <v>3</v>
      </c>
      <c r="E7" s="6" t="n">
        <f aca="false">ABS(D7)</f>
        <v>3</v>
      </c>
      <c r="F7" s="0" t="n">
        <f aca="false">E7/B7</f>
        <v>0.0375</v>
      </c>
      <c r="G7" s="0" t="n">
        <f aca="false">POWER(D7,2)</f>
        <v>9</v>
      </c>
    </row>
    <row r="8" customFormat="false" ht="15.75" hidden="false" customHeight="false" outlineLevel="0" collapsed="false">
      <c r="A8" s="2" t="n">
        <v>7</v>
      </c>
      <c r="B8" s="2" t="n">
        <v>88</v>
      </c>
      <c r="C8" s="5" t="n">
        <f aca="false">B7</f>
        <v>80</v>
      </c>
      <c r="D8" s="6" t="n">
        <f aca="false">B8-C8</f>
        <v>8</v>
      </c>
      <c r="E8" s="6" t="n">
        <f aca="false">ABS(D8)</f>
        <v>8</v>
      </c>
      <c r="F8" s="0" t="n">
        <f aca="false">E8/B8</f>
        <v>0.0909090909090909</v>
      </c>
      <c r="G8" s="0" t="n">
        <f aca="false">POWER(D8,2)</f>
        <v>64</v>
      </c>
    </row>
    <row r="9" customFormat="false" ht="15.75" hidden="false" customHeight="false" outlineLevel="0" collapsed="false">
      <c r="A9" s="2" t="n">
        <v>8</v>
      </c>
      <c r="B9" s="2" t="n">
        <v>87</v>
      </c>
      <c r="C9" s="5" t="n">
        <f aca="false">B8</f>
        <v>88</v>
      </c>
      <c r="D9" s="6" t="n">
        <f aca="false">B9-C9</f>
        <v>-1</v>
      </c>
      <c r="E9" s="6" t="n">
        <f aca="false">ABS(D9)</f>
        <v>1</v>
      </c>
      <c r="F9" s="0" t="n">
        <f aca="false">E9/B9</f>
        <v>0.0114942528735632</v>
      </c>
      <c r="G9" s="0" t="n">
        <f aca="false">POWER(D9,2)</f>
        <v>1</v>
      </c>
    </row>
    <row r="10" customFormat="false" ht="15.75" hidden="false" customHeight="false" outlineLevel="0" collapsed="false">
      <c r="A10" s="2" t="n">
        <v>9</v>
      </c>
      <c r="B10" s="2" t="n">
        <v>92</v>
      </c>
      <c r="C10" s="5" t="n">
        <f aca="false">B9</f>
        <v>87</v>
      </c>
      <c r="D10" s="6" t="n">
        <f aca="false">B10-C10</f>
        <v>5</v>
      </c>
      <c r="E10" s="6" t="n">
        <f aca="false">ABS(D10)</f>
        <v>5</v>
      </c>
      <c r="F10" s="0" t="n">
        <f aca="false">E10/B10</f>
        <v>0.0543478260869565</v>
      </c>
      <c r="G10" s="0" t="n">
        <f aca="false">POWER(D10,2)</f>
        <v>25</v>
      </c>
    </row>
    <row r="11" customFormat="false" ht="15.75" hidden="false" customHeight="false" outlineLevel="0" collapsed="false">
      <c r="A11" s="2" t="n">
        <v>10</v>
      </c>
      <c r="B11" s="2" t="n">
        <v>86</v>
      </c>
      <c r="C11" s="5" t="n">
        <f aca="false">B10</f>
        <v>92</v>
      </c>
      <c r="D11" s="6" t="n">
        <f aca="false">B11-C11</f>
        <v>-6</v>
      </c>
      <c r="E11" s="6" t="n">
        <f aca="false">ABS(D11)</f>
        <v>6</v>
      </c>
      <c r="F11" s="0" t="n">
        <f aca="false">E11/B11</f>
        <v>0.0697674418604651</v>
      </c>
      <c r="G11" s="0" t="n">
        <f aca="false">POWER(D11,2)</f>
        <v>36</v>
      </c>
    </row>
    <row r="12" customFormat="false" ht="15.75" hidden="false" customHeight="false" outlineLevel="0" collapsed="false">
      <c r="A12" s="2" t="n">
        <v>11</v>
      </c>
      <c r="C12" s="5" t="n">
        <f aca="false">B11</f>
        <v>86</v>
      </c>
    </row>
    <row r="15" customFormat="false" ht="15" hidden="false" customHeight="false" outlineLevel="0" collapsed="false">
      <c r="A15" s="0" t="s">
        <v>7</v>
      </c>
    </row>
    <row r="16" customFormat="false" ht="15" hidden="false" customHeight="false" outlineLevel="0" collapsed="false">
      <c r="A16" s="0" t="s">
        <v>8</v>
      </c>
      <c r="B16" s="7" t="n">
        <f aca="false">SUM(E3:E11)/(A11-1)</f>
        <v>9</v>
      </c>
    </row>
    <row r="17" customFormat="false" ht="15" hidden="false" customHeight="false" outlineLevel="0" collapsed="false">
      <c r="A17" s="0" t="s">
        <v>9</v>
      </c>
      <c r="B17" s="8" t="n">
        <f aca="false">SUM(F3:F11)/(A11-1)</f>
        <v>0.101169071754146</v>
      </c>
    </row>
    <row r="18" customFormat="false" ht="15" hidden="false" customHeight="false" outlineLevel="0" collapsed="false">
      <c r="A18" s="0" t="s">
        <v>10</v>
      </c>
      <c r="B18" s="7" t="n">
        <f aca="false">SUM(G3:G11)/(A11-2)</f>
        <v>137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C7" colorId="64" zoomScale="130" zoomScaleNormal="13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23.56"/>
    <col collapsed="false" customWidth="true" hidden="false" outlineLevel="0" max="4" min="4" style="0" width="21.13"/>
    <col collapsed="false" customWidth="true" hidden="false" outlineLevel="0" max="5" min="5" style="0" width="15.7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11</v>
      </c>
      <c r="D1" s="1" t="s">
        <v>12</v>
      </c>
      <c r="E1" s="1" t="s">
        <v>13</v>
      </c>
      <c r="F1" s="3" t="s">
        <v>4</v>
      </c>
      <c r="G1" s="3" t="s">
        <v>5</v>
      </c>
      <c r="H1" s="4" t="s">
        <v>6</v>
      </c>
    </row>
    <row r="2" customFormat="false" ht="15.75" hidden="false" customHeight="false" outlineLevel="0" collapsed="false">
      <c r="A2" s="2" t="n">
        <v>1</v>
      </c>
      <c r="B2" s="2" t="n">
        <v>89</v>
      </c>
      <c r="C2" s="2"/>
      <c r="D2" s="2"/>
    </row>
    <row r="3" customFormat="false" ht="15.75" hidden="false" customHeight="false" outlineLevel="0" collapsed="false">
      <c r="A3" s="2" t="n">
        <v>2</v>
      </c>
      <c r="B3" s="2" t="n">
        <v>106</v>
      </c>
      <c r="C3" s="9" t="n">
        <f aca="false">B2</f>
        <v>89</v>
      </c>
      <c r="D3" s="9" t="n">
        <f aca="false">B2</f>
        <v>89</v>
      </c>
      <c r="E3" s="10" t="n">
        <f aca="false">B3-C3</f>
        <v>17</v>
      </c>
      <c r="F3" s="6" t="n">
        <f aca="false">ABS(E3)</f>
        <v>17</v>
      </c>
      <c r="G3" s="0" t="n">
        <f aca="false">F3/B3</f>
        <v>0.160377358490566</v>
      </c>
      <c r="H3" s="0" t="n">
        <f aca="false">POWER(E3,2)</f>
        <v>289</v>
      </c>
    </row>
    <row r="4" customFormat="false" ht="15.75" hidden="false" customHeight="false" outlineLevel="0" collapsed="false">
      <c r="A4" s="2" t="n">
        <v>3</v>
      </c>
      <c r="B4" s="2" t="n">
        <v>92</v>
      </c>
      <c r="C4" s="9" t="n">
        <f aca="false">AVERAGE(B2:B3)</f>
        <v>97.5</v>
      </c>
      <c r="D4" s="9" t="n">
        <f aca="false">AVERAGE(B2:B3)</f>
        <v>97.5</v>
      </c>
      <c r="E4" s="10" t="n">
        <f aca="false">B4-C4</f>
        <v>-5.5</v>
      </c>
      <c r="F4" s="6" t="n">
        <f aca="false">ABS(E4)</f>
        <v>5.5</v>
      </c>
      <c r="G4" s="0" t="n">
        <f aca="false">F4/B4</f>
        <v>0.0597826086956522</v>
      </c>
      <c r="H4" s="0" t="n">
        <f aca="false">POWER(E4,2)</f>
        <v>30.25</v>
      </c>
    </row>
    <row r="5" customFormat="false" ht="15.75" hidden="false" customHeight="false" outlineLevel="0" collapsed="false">
      <c r="A5" s="2" t="n">
        <v>4</v>
      </c>
      <c r="B5" s="2" t="n">
        <v>98</v>
      </c>
      <c r="C5" s="9" t="n">
        <f aca="false">AVERAGE(B3:B4)</f>
        <v>99</v>
      </c>
      <c r="D5" s="9" t="n">
        <f aca="false">AVERAGE(B2:B4)</f>
        <v>95.6666666666667</v>
      </c>
      <c r="E5" s="10" t="n">
        <f aca="false">B5-C5</f>
        <v>-1</v>
      </c>
      <c r="F5" s="6" t="n">
        <f aca="false">ABS(E5)</f>
        <v>1</v>
      </c>
      <c r="G5" s="0" t="n">
        <f aca="false">F5/B5</f>
        <v>0.0102040816326531</v>
      </c>
      <c r="H5" s="0" t="n">
        <f aca="false">POWER(E5,2)</f>
        <v>1</v>
      </c>
    </row>
    <row r="6" customFormat="false" ht="15.75" hidden="false" customHeight="false" outlineLevel="0" collapsed="false">
      <c r="A6" s="2" t="n">
        <v>5</v>
      </c>
      <c r="B6" s="2" t="n">
        <v>77</v>
      </c>
      <c r="C6" s="9" t="n">
        <f aca="false">AVERAGE(B4:B5)</f>
        <v>95</v>
      </c>
      <c r="D6" s="9" t="n">
        <f aca="false">AVERAGE(B3:B5)</f>
        <v>98.6666666666667</v>
      </c>
      <c r="E6" s="10" t="n">
        <f aca="false">B6-C6</f>
        <v>-18</v>
      </c>
      <c r="F6" s="6" t="n">
        <f aca="false">ABS(E6)</f>
        <v>18</v>
      </c>
      <c r="G6" s="0" t="n">
        <f aca="false">F6/B6</f>
        <v>0.233766233766234</v>
      </c>
      <c r="H6" s="0" t="n">
        <f aca="false">POWER(E6,2)</f>
        <v>324</v>
      </c>
    </row>
    <row r="7" customFormat="false" ht="15.75" hidden="false" customHeight="false" outlineLevel="0" collapsed="false">
      <c r="A7" s="2" t="n">
        <v>6</v>
      </c>
      <c r="B7" s="2" t="n">
        <v>80</v>
      </c>
      <c r="C7" s="9" t="n">
        <f aca="false">AVERAGE(B5:B6)</f>
        <v>87.5</v>
      </c>
      <c r="D7" s="9" t="n">
        <f aca="false">AVERAGE(B4:B6)</f>
        <v>89</v>
      </c>
      <c r="E7" s="10" t="n">
        <f aca="false">B7-C7</f>
        <v>-7.5</v>
      </c>
      <c r="F7" s="6" t="n">
        <f aca="false">ABS(E7)</f>
        <v>7.5</v>
      </c>
      <c r="G7" s="0" t="n">
        <f aca="false">F7/B7</f>
        <v>0.09375</v>
      </c>
      <c r="H7" s="0" t="n">
        <f aca="false">POWER(E7,2)</f>
        <v>56.25</v>
      </c>
    </row>
    <row r="8" customFormat="false" ht="15.75" hidden="false" customHeight="false" outlineLevel="0" collapsed="false">
      <c r="A8" s="2" t="n">
        <v>7</v>
      </c>
      <c r="B8" s="2" t="n">
        <v>88</v>
      </c>
      <c r="C8" s="9" t="n">
        <f aca="false">AVERAGE(B6:B7)</f>
        <v>78.5</v>
      </c>
      <c r="D8" s="9" t="n">
        <f aca="false">AVERAGE(B5:B7)</f>
        <v>85</v>
      </c>
      <c r="E8" s="10" t="n">
        <f aca="false">B8-C8</f>
        <v>9.5</v>
      </c>
      <c r="F8" s="6" t="n">
        <f aca="false">ABS(E8)</f>
        <v>9.5</v>
      </c>
      <c r="G8" s="0" t="n">
        <f aca="false">F8/B8</f>
        <v>0.107954545454545</v>
      </c>
      <c r="H8" s="0" t="n">
        <f aca="false">POWER(E8,2)</f>
        <v>90.25</v>
      </c>
    </row>
    <row r="9" customFormat="false" ht="15.75" hidden="false" customHeight="false" outlineLevel="0" collapsed="false">
      <c r="A9" s="2" t="n">
        <v>8</v>
      </c>
      <c r="B9" s="2" t="n">
        <v>87</v>
      </c>
      <c r="C9" s="9" t="n">
        <f aca="false">AVERAGE(B7:B8)</f>
        <v>84</v>
      </c>
      <c r="D9" s="9" t="n">
        <f aca="false">AVERAGE(B6:B8)</f>
        <v>81.6666666666667</v>
      </c>
      <c r="E9" s="10" t="n">
        <f aca="false">B9-C9</f>
        <v>3</v>
      </c>
      <c r="F9" s="6" t="n">
        <f aca="false">ABS(E9)</f>
        <v>3</v>
      </c>
      <c r="G9" s="0" t="n">
        <f aca="false">F9/B9</f>
        <v>0.0344827586206897</v>
      </c>
      <c r="H9" s="0" t="n">
        <f aca="false">POWER(E9,2)</f>
        <v>9</v>
      </c>
    </row>
    <row r="10" customFormat="false" ht="15.75" hidden="false" customHeight="false" outlineLevel="0" collapsed="false">
      <c r="A10" s="2" t="n">
        <v>9</v>
      </c>
      <c r="B10" s="2" t="n">
        <v>92</v>
      </c>
      <c r="C10" s="9" t="n">
        <f aca="false">AVERAGE(B8:B9)</f>
        <v>87.5</v>
      </c>
      <c r="D10" s="9" t="n">
        <f aca="false">AVERAGE(B7:B9)</f>
        <v>85</v>
      </c>
      <c r="E10" s="10" t="n">
        <f aca="false">B10-C10</f>
        <v>4.5</v>
      </c>
      <c r="F10" s="6" t="n">
        <f aca="false">ABS(E10)</f>
        <v>4.5</v>
      </c>
      <c r="G10" s="0" t="n">
        <f aca="false">F10/B10</f>
        <v>0.0489130434782609</v>
      </c>
      <c r="H10" s="0" t="n">
        <f aca="false">POWER(E10,2)</f>
        <v>20.25</v>
      </c>
    </row>
    <row r="11" customFormat="false" ht="15.75" hidden="false" customHeight="false" outlineLevel="0" collapsed="false">
      <c r="A11" s="2" t="n">
        <v>10</v>
      </c>
      <c r="B11" s="2" t="n">
        <v>86</v>
      </c>
      <c r="C11" s="9" t="n">
        <f aca="false">AVERAGE(B9:B10)</f>
        <v>89.5</v>
      </c>
      <c r="D11" s="9" t="n">
        <f aca="false">AVERAGE(B8:B10)</f>
        <v>89</v>
      </c>
      <c r="E11" s="10" t="n">
        <f aca="false">B11-C11</f>
        <v>-3.5</v>
      </c>
      <c r="F11" s="6" t="n">
        <f aca="false">ABS(E11)</f>
        <v>3.5</v>
      </c>
      <c r="G11" s="0" t="n">
        <f aca="false">F11/B11</f>
        <v>0.0406976744186047</v>
      </c>
      <c r="H11" s="0" t="n">
        <f aca="false">POWER(E11,2)</f>
        <v>12.25</v>
      </c>
    </row>
    <row r="12" customFormat="false" ht="15.75" hidden="false" customHeight="false" outlineLevel="0" collapsed="false">
      <c r="A12" s="2" t="n">
        <v>11</v>
      </c>
      <c r="C12" s="9" t="n">
        <f aca="false">AVERAGE(B10:B11)</f>
        <v>89</v>
      </c>
      <c r="D12" s="9" t="n">
        <f aca="false">AVERAGE(B9:B11)</f>
        <v>88.3333333333333</v>
      </c>
    </row>
    <row r="15" customFormat="false" ht="15" hidden="false" customHeight="false" outlineLevel="0" collapsed="false">
      <c r="B15" s="0" t="s">
        <v>7</v>
      </c>
    </row>
    <row r="16" customFormat="false" ht="15" hidden="false" customHeight="false" outlineLevel="0" collapsed="false">
      <c r="B16" s="0" t="s">
        <v>8</v>
      </c>
      <c r="C16" s="7" t="n">
        <f aca="false">SUM(F3:F11)/(A11-1)</f>
        <v>7.72222222222222</v>
      </c>
    </row>
    <row r="17" customFormat="false" ht="15" hidden="false" customHeight="false" outlineLevel="0" collapsed="false">
      <c r="B17" s="0" t="s">
        <v>9</v>
      </c>
      <c r="C17" s="8" t="n">
        <f aca="false">SUM(G3:G11)/(A11-1)</f>
        <v>0.0877698116174673</v>
      </c>
    </row>
    <row r="18" customFormat="false" ht="15" hidden="false" customHeight="false" outlineLevel="0" collapsed="false">
      <c r="B18" s="0" t="s">
        <v>10</v>
      </c>
      <c r="C18" s="7" t="n">
        <f aca="false">SUM(H3:H11)/(A11-2)</f>
        <v>104.0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4" t="s">
        <v>6</v>
      </c>
    </row>
    <row r="2" customFormat="false" ht="15.75" hidden="false" customHeight="false" outlineLevel="0" collapsed="false">
      <c r="A2" s="2" t="n">
        <v>1</v>
      </c>
      <c r="B2" s="2" t="n">
        <v>89</v>
      </c>
      <c r="C2" s="2"/>
    </row>
    <row r="3" customFormat="false" ht="15.75" hidden="false" customHeight="false" outlineLevel="0" collapsed="false">
      <c r="A3" s="2" t="n">
        <v>2</v>
      </c>
      <c r="B3" s="2" t="n">
        <v>106</v>
      </c>
      <c r="C3" s="9" t="n">
        <f aca="false">SUMPRODUCT($A$2:A2,$B$2:B2)/SUM($A$2:A2)</f>
        <v>89</v>
      </c>
      <c r="D3" s="10" t="n">
        <f aca="false">B3-C3</f>
        <v>17</v>
      </c>
      <c r="E3" s="6" t="n">
        <f aca="false">ABS(D3)</f>
        <v>17</v>
      </c>
      <c r="F3" s="0" t="n">
        <f aca="false">E3/B3</f>
        <v>0.160377358490566</v>
      </c>
      <c r="G3" s="0" t="n">
        <f aca="false">POWER(D3,2)</f>
        <v>289</v>
      </c>
    </row>
    <row r="4" customFormat="false" ht="15.75" hidden="false" customHeight="false" outlineLevel="0" collapsed="false">
      <c r="A4" s="2" t="n">
        <v>3</v>
      </c>
      <c r="B4" s="2" t="n">
        <v>92</v>
      </c>
      <c r="C4" s="9" t="n">
        <f aca="false">SUMPRODUCT($A$2:A3,$B$2:B3)/SUM($A$2:A3)</f>
        <v>100.333333333333</v>
      </c>
      <c r="D4" s="10" t="n">
        <f aca="false">B4-C4</f>
        <v>-8.33333333333333</v>
      </c>
      <c r="E4" s="6" t="n">
        <f aca="false">ABS(D4)</f>
        <v>8.33333333333333</v>
      </c>
      <c r="F4" s="0" t="n">
        <f aca="false">E4/B4</f>
        <v>0.0905797101449275</v>
      </c>
      <c r="G4" s="0" t="n">
        <f aca="false">POWER(D4,2)</f>
        <v>69.4444444444444</v>
      </c>
    </row>
    <row r="5" customFormat="false" ht="15.75" hidden="false" customHeight="false" outlineLevel="0" collapsed="false">
      <c r="A5" s="2" t="n">
        <v>4</v>
      </c>
      <c r="B5" s="2" t="n">
        <v>98</v>
      </c>
      <c r="C5" s="9" t="n">
        <f aca="false">SUMPRODUCT($A$2:A4,$B$2:B4)/SUM($A$2:A4)</f>
        <v>96.1666666666667</v>
      </c>
      <c r="D5" s="10" t="n">
        <f aca="false">B5-C5</f>
        <v>1.83333333333333</v>
      </c>
      <c r="E5" s="6" t="n">
        <f aca="false">ABS(D5)</f>
        <v>1.83333333333333</v>
      </c>
      <c r="F5" s="0" t="n">
        <f aca="false">E5/B5</f>
        <v>0.0187074829931972</v>
      </c>
      <c r="G5" s="0" t="n">
        <f aca="false">POWER(D5,2)</f>
        <v>3.36111111111109</v>
      </c>
    </row>
    <row r="6" customFormat="false" ht="15.75" hidden="false" customHeight="false" outlineLevel="0" collapsed="false">
      <c r="A6" s="2" t="n">
        <v>5</v>
      </c>
      <c r="B6" s="2" t="n">
        <v>77</v>
      </c>
      <c r="C6" s="9" t="n">
        <f aca="false">SUMPRODUCT($A$2:A5,$B$2:B5)/SUM($A$2:A5)</f>
        <v>96.9</v>
      </c>
      <c r="D6" s="10" t="n">
        <f aca="false">B6-C6</f>
        <v>-19.9</v>
      </c>
      <c r="E6" s="6" t="n">
        <f aca="false">ABS(D6)</f>
        <v>19.9</v>
      </c>
      <c r="F6" s="0" t="n">
        <f aca="false">E6/B6</f>
        <v>0.258441558441559</v>
      </c>
      <c r="G6" s="0" t="n">
        <f aca="false">POWER(D6,2)</f>
        <v>396.01</v>
      </c>
    </row>
    <row r="7" customFormat="false" ht="15.75" hidden="false" customHeight="false" outlineLevel="0" collapsed="false">
      <c r="A7" s="2" t="n">
        <v>6</v>
      </c>
      <c r="B7" s="2" t="n">
        <v>80</v>
      </c>
      <c r="C7" s="9" t="n">
        <f aca="false">SUMPRODUCT($A$2:A6,$B$2:B6)/SUM($A$2:A6)</f>
        <v>90.2666666666667</v>
      </c>
      <c r="D7" s="10" t="n">
        <f aca="false">B7-C7</f>
        <v>-10.2666666666667</v>
      </c>
      <c r="E7" s="6" t="n">
        <f aca="false">ABS(D7)</f>
        <v>10.2666666666667</v>
      </c>
      <c r="F7" s="0" t="n">
        <f aca="false">E7/B7</f>
        <v>0.128333333333333</v>
      </c>
      <c r="G7" s="0" t="n">
        <f aca="false">POWER(D7,2)</f>
        <v>105.404444444444</v>
      </c>
    </row>
    <row r="8" customFormat="false" ht="15.75" hidden="false" customHeight="false" outlineLevel="0" collapsed="false">
      <c r="A8" s="2" t="n">
        <v>7</v>
      </c>
      <c r="B8" s="2" t="n">
        <v>88</v>
      </c>
      <c r="C8" s="9" t="n">
        <f aca="false">SUMPRODUCT($A$2:A7,$B$2:B7)/SUM($A$2:A7)</f>
        <v>87.3333333333333</v>
      </c>
      <c r="D8" s="10" t="n">
        <f aca="false">B8-C8</f>
        <v>0.666666666666671</v>
      </c>
      <c r="E8" s="6" t="n">
        <f aca="false">ABS(D8)</f>
        <v>0.666666666666671</v>
      </c>
      <c r="F8" s="0" t="n">
        <f aca="false">E8/B8</f>
        <v>0.00757575757575763</v>
      </c>
      <c r="G8" s="0" t="n">
        <f aca="false">POWER(D8,2)</f>
        <v>0.444444444444451</v>
      </c>
    </row>
    <row r="9" customFormat="false" ht="15.75" hidden="false" customHeight="false" outlineLevel="0" collapsed="false">
      <c r="A9" s="2" t="n">
        <v>8</v>
      </c>
      <c r="B9" s="2" t="n">
        <v>87</v>
      </c>
      <c r="C9" s="9" t="n">
        <f aca="false">SUMPRODUCT($A$2:A8,$B$2:B8)/SUM($A$2:A8)</f>
        <v>87.5</v>
      </c>
      <c r="D9" s="10" t="n">
        <f aca="false">B9-C9</f>
        <v>-0.5</v>
      </c>
      <c r="E9" s="6" t="n">
        <f aca="false">ABS(D9)</f>
        <v>0.5</v>
      </c>
      <c r="F9" s="0" t="n">
        <f aca="false">E9/B9</f>
        <v>0.00574712643678161</v>
      </c>
      <c r="G9" s="0" t="n">
        <f aca="false">POWER(D9,2)</f>
        <v>0.25</v>
      </c>
    </row>
    <row r="10" customFormat="false" ht="15.75" hidden="false" customHeight="false" outlineLevel="0" collapsed="false">
      <c r="A10" s="2" t="n">
        <v>9</v>
      </c>
      <c r="B10" s="2" t="n">
        <v>92</v>
      </c>
      <c r="C10" s="9" t="n">
        <f aca="false">SUMPRODUCT($A$2:A9,$B$2:B9)/SUM($A$2:A9)</f>
        <v>87.3888888888889</v>
      </c>
      <c r="D10" s="10" t="n">
        <f aca="false">B10-C10</f>
        <v>4.61111111111111</v>
      </c>
      <c r="E10" s="6" t="n">
        <f aca="false">ABS(D10)</f>
        <v>4.61111111111111</v>
      </c>
      <c r="F10" s="0" t="n">
        <f aca="false">E10/B10</f>
        <v>0.0501207729468599</v>
      </c>
      <c r="G10" s="0" t="n">
        <f aca="false">POWER(D10,2)</f>
        <v>21.2623456790124</v>
      </c>
    </row>
    <row r="11" customFormat="false" ht="15.75" hidden="false" customHeight="false" outlineLevel="0" collapsed="false">
      <c r="A11" s="2" t="n">
        <v>10</v>
      </c>
      <c r="B11" s="2" t="n">
        <v>86</v>
      </c>
      <c r="C11" s="9" t="n">
        <f aca="false">SUMPRODUCT($A$2:A10,$B$2:B10)/SUM($A$2:A10)</f>
        <v>88.3111111111111</v>
      </c>
      <c r="D11" s="10" t="n">
        <f aca="false">B11-C11</f>
        <v>-2.31111111111112</v>
      </c>
      <c r="E11" s="6" t="n">
        <f aca="false">ABS(D11)</f>
        <v>2.31111111111112</v>
      </c>
      <c r="F11" s="0" t="n">
        <f aca="false">E11/B11</f>
        <v>0.02687338501292</v>
      </c>
      <c r="G11" s="0" t="n">
        <f aca="false">POWER(D11,2)</f>
        <v>5.34123456790126</v>
      </c>
    </row>
    <row r="12" customFormat="false" ht="15.75" hidden="false" customHeight="false" outlineLevel="0" collapsed="false">
      <c r="A12" s="2" t="n">
        <v>11</v>
      </c>
      <c r="C12" s="9" t="n">
        <f aca="false">SUMPRODUCT($A$2:A11,$B$2:B11)/SUM($A$2:A11)</f>
        <v>87.8909090909091</v>
      </c>
    </row>
    <row r="17" customFormat="false" ht="15" hidden="false" customHeight="false" outlineLevel="0" collapsed="false">
      <c r="A17" s="0" t="s">
        <v>7</v>
      </c>
    </row>
    <row r="18" customFormat="false" ht="15" hidden="false" customHeight="false" outlineLevel="0" collapsed="false">
      <c r="A18" s="0" t="s">
        <v>8</v>
      </c>
      <c r="B18" s="7" t="n">
        <f aca="false">SUM(E3:E11)/(A11-1)</f>
        <v>7.26913580246914</v>
      </c>
    </row>
    <row r="19" customFormat="false" ht="15" hidden="false" customHeight="false" outlineLevel="0" collapsed="false">
      <c r="A19" s="0" t="s">
        <v>9</v>
      </c>
      <c r="B19" s="8" t="n">
        <f aca="false">SUM(F3:F11)/(A11-1)</f>
        <v>0.0829729428195447</v>
      </c>
    </row>
    <row r="20" customFormat="false" ht="15" hidden="false" customHeight="false" outlineLevel="0" collapsed="false">
      <c r="A20" s="0" t="s">
        <v>10</v>
      </c>
      <c r="B20" s="7" t="n">
        <f aca="false">SUM(G2:G11)/(A11-2)</f>
        <v>111.31475308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1.4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4" t="s">
        <v>6</v>
      </c>
    </row>
    <row r="2" customFormat="false" ht="15.75" hidden="false" customHeight="false" outlineLevel="0" collapsed="false">
      <c r="A2" s="2" t="n">
        <v>1</v>
      </c>
      <c r="B2" s="2" t="n">
        <v>89</v>
      </c>
      <c r="C2" s="2"/>
    </row>
    <row r="3" customFormat="false" ht="15.75" hidden="false" customHeight="false" outlineLevel="0" collapsed="false">
      <c r="A3" s="2" t="n">
        <v>2</v>
      </c>
      <c r="B3" s="2" t="n">
        <v>106</v>
      </c>
      <c r="C3" s="9" t="n">
        <f aca="false">B2</f>
        <v>89</v>
      </c>
      <c r="D3" s="10" t="n">
        <f aca="false">B3-C3</f>
        <v>17</v>
      </c>
      <c r="E3" s="6" t="n">
        <f aca="false">ABS(D3)</f>
        <v>17</v>
      </c>
      <c r="F3" s="0" t="n">
        <f aca="false">E3/B3</f>
        <v>0.160377358490566</v>
      </c>
      <c r="G3" s="0" t="n">
        <f aca="false">POWER(D3,2)</f>
        <v>289</v>
      </c>
    </row>
    <row r="4" customFormat="false" ht="15.75" hidden="false" customHeight="false" outlineLevel="0" collapsed="false">
      <c r="A4" s="2" t="n">
        <v>3</v>
      </c>
      <c r="B4" s="2" t="n">
        <v>92</v>
      </c>
      <c r="C4" s="9" t="n">
        <f aca="false">$B$15*B3+(1-$B$15)*C3</f>
        <v>90.7</v>
      </c>
      <c r="D4" s="10" t="n">
        <f aca="false">B4-C4</f>
        <v>1.29999999999998</v>
      </c>
      <c r="E4" s="6" t="n">
        <f aca="false">ABS(D4)</f>
        <v>1.29999999999998</v>
      </c>
      <c r="F4" s="0" t="n">
        <f aca="false">E4/B4</f>
        <v>0.0141304347826085</v>
      </c>
      <c r="G4" s="0" t="n">
        <f aca="false">POWER(D4,2)</f>
        <v>1.68999999999996</v>
      </c>
    </row>
    <row r="5" customFormat="false" ht="15.75" hidden="false" customHeight="false" outlineLevel="0" collapsed="false">
      <c r="A5" s="2" t="n">
        <v>4</v>
      </c>
      <c r="B5" s="2" t="n">
        <v>98</v>
      </c>
      <c r="C5" s="9" t="n">
        <f aca="false">$B$15*B4+(1-$B$15)*C4</f>
        <v>90.83</v>
      </c>
      <c r="D5" s="10" t="n">
        <f aca="false">B5-C5</f>
        <v>7.16999999999997</v>
      </c>
      <c r="E5" s="6" t="n">
        <f aca="false">ABS(D5)</f>
        <v>7.16999999999997</v>
      </c>
      <c r="F5" s="0" t="n">
        <f aca="false">E5/B5</f>
        <v>0.0731632653061222</v>
      </c>
      <c r="G5" s="0" t="n">
        <f aca="false">POWER(D5,2)</f>
        <v>51.4088999999996</v>
      </c>
    </row>
    <row r="6" customFormat="false" ht="15.75" hidden="false" customHeight="false" outlineLevel="0" collapsed="false">
      <c r="A6" s="2" t="n">
        <v>5</v>
      </c>
      <c r="B6" s="2" t="n">
        <v>77</v>
      </c>
      <c r="C6" s="9" t="n">
        <f aca="false">$B$15*B5+(1-$B$15)*C5</f>
        <v>91.547</v>
      </c>
      <c r="D6" s="10" t="n">
        <f aca="false">B6-C6</f>
        <v>-14.547</v>
      </c>
      <c r="E6" s="6" t="n">
        <f aca="false">ABS(D6)</f>
        <v>14.547</v>
      </c>
      <c r="F6" s="0" t="n">
        <f aca="false">E6/B6</f>
        <v>0.188922077922078</v>
      </c>
      <c r="G6" s="0" t="n">
        <f aca="false">POWER(D6,2)</f>
        <v>211.615209000001</v>
      </c>
    </row>
    <row r="7" customFormat="false" ht="15.75" hidden="false" customHeight="false" outlineLevel="0" collapsed="false">
      <c r="A7" s="2" t="n">
        <v>6</v>
      </c>
      <c r="B7" s="2" t="n">
        <v>80</v>
      </c>
      <c r="C7" s="9" t="n">
        <f aca="false">$B$15*B6+(1-$B$15)*C6</f>
        <v>90.0923</v>
      </c>
      <c r="D7" s="10" t="n">
        <f aca="false">B7-C7</f>
        <v>-10.0923</v>
      </c>
      <c r="E7" s="6" t="n">
        <f aca="false">ABS(D7)</f>
        <v>10.0923</v>
      </c>
      <c r="F7" s="0" t="n">
        <f aca="false">E7/B7</f>
        <v>0.12615375</v>
      </c>
      <c r="G7" s="0" t="n">
        <f aca="false">POWER(D7,2)</f>
        <v>101.85451929</v>
      </c>
    </row>
    <row r="8" customFormat="false" ht="15.75" hidden="false" customHeight="false" outlineLevel="0" collapsed="false">
      <c r="A8" s="2" t="n">
        <v>7</v>
      </c>
      <c r="B8" s="2" t="n">
        <v>88</v>
      </c>
      <c r="C8" s="9" t="n">
        <f aca="false">$B$15*B7+(1-$B$15)*C7</f>
        <v>89.08307</v>
      </c>
      <c r="D8" s="10" t="n">
        <f aca="false">B8-C8</f>
        <v>-1.08307000000002</v>
      </c>
      <c r="E8" s="6" t="n">
        <f aca="false">ABS(D8)</f>
        <v>1.08307000000002</v>
      </c>
      <c r="F8" s="0" t="n">
        <f aca="false">E8/B8</f>
        <v>0.0123076136363639</v>
      </c>
      <c r="G8" s="0" t="n">
        <f aca="false">POWER(D8,2)</f>
        <v>1.17304062490004</v>
      </c>
    </row>
    <row r="9" customFormat="false" ht="15.75" hidden="false" customHeight="false" outlineLevel="0" collapsed="false">
      <c r="A9" s="2" t="n">
        <v>8</v>
      </c>
      <c r="B9" s="2" t="n">
        <v>87</v>
      </c>
      <c r="C9" s="9" t="n">
        <f aca="false">$B$15*B8+(1-$B$15)*C8</f>
        <v>88.974763</v>
      </c>
      <c r="D9" s="10" t="n">
        <f aca="false">B9-C9</f>
        <v>-1.97476300000002</v>
      </c>
      <c r="E9" s="6" t="n">
        <f aca="false">ABS(D9)</f>
        <v>1.97476300000002</v>
      </c>
      <c r="F9" s="0" t="n">
        <f aca="false">E9/B9</f>
        <v>0.0226984252873566</v>
      </c>
      <c r="G9" s="0" t="n">
        <f aca="false">POWER(D9,2)</f>
        <v>3.8996889061691</v>
      </c>
    </row>
    <row r="10" customFormat="false" ht="15.75" hidden="false" customHeight="false" outlineLevel="0" collapsed="false">
      <c r="A10" s="2" t="n">
        <v>9</v>
      </c>
      <c r="B10" s="2" t="n">
        <v>92</v>
      </c>
      <c r="C10" s="9" t="n">
        <f aca="false">$B$15*B9+(1-$B$15)*C9</f>
        <v>88.7772867</v>
      </c>
      <c r="D10" s="10" t="n">
        <f aca="false">B10-C10</f>
        <v>3.22271329999997</v>
      </c>
      <c r="E10" s="6" t="n">
        <f aca="false">ABS(D10)</f>
        <v>3.22271329999997</v>
      </c>
      <c r="F10" s="0" t="n">
        <f aca="false">E10/B10</f>
        <v>0.035029492391304</v>
      </c>
      <c r="G10" s="0" t="n">
        <f aca="false">POWER(D10,2)</f>
        <v>10.3858810139967</v>
      </c>
    </row>
    <row r="11" customFormat="false" ht="15.75" hidden="false" customHeight="false" outlineLevel="0" collapsed="false">
      <c r="A11" s="2" t="n">
        <v>10</v>
      </c>
      <c r="B11" s="2" t="n">
        <v>86</v>
      </c>
      <c r="C11" s="9" t="n">
        <f aca="false">$B$15*B10+(1-$B$15)*C10</f>
        <v>89.09955803</v>
      </c>
      <c r="D11" s="10" t="n">
        <f aca="false">B11-C11</f>
        <v>-3.09955803000004</v>
      </c>
      <c r="E11" s="6" t="n">
        <f aca="false">ABS(D11)</f>
        <v>3.09955803000004</v>
      </c>
      <c r="F11" s="0" t="n">
        <f aca="false">E11/B11</f>
        <v>0.0360413724418609</v>
      </c>
      <c r="G11" s="0" t="n">
        <f aca="false">POWER(D11,2)</f>
        <v>9.60725998133773</v>
      </c>
    </row>
    <row r="12" customFormat="false" ht="15.75" hidden="false" customHeight="false" outlineLevel="0" collapsed="false">
      <c r="A12" s="2" t="n">
        <v>11</v>
      </c>
      <c r="C12" s="9" t="n">
        <f aca="false">$B$15*B11+(1-$B$15)*C11</f>
        <v>88.789602227</v>
      </c>
    </row>
    <row r="15" customFormat="false" ht="18.75" hidden="false" customHeight="false" outlineLevel="0" collapsed="false">
      <c r="A15" s="11" t="s">
        <v>14</v>
      </c>
      <c r="B15" s="12" t="n">
        <v>0.1</v>
      </c>
    </row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  <c r="B19" s="7" t="n">
        <f aca="false">SUM(E3:E11)/(A11-1)</f>
        <v>6.60993381444445</v>
      </c>
    </row>
    <row r="20" customFormat="false" ht="15" hidden="false" customHeight="false" outlineLevel="0" collapsed="false">
      <c r="A20" s="0" t="s">
        <v>9</v>
      </c>
      <c r="B20" s="8" t="n">
        <f aca="false">SUM(F3:F11)/(A11-1)</f>
        <v>0.0743137544731401</v>
      </c>
    </row>
    <row r="21" customFormat="false" ht="15" hidden="false" customHeight="false" outlineLevel="0" collapsed="false">
      <c r="A21" s="0" t="s">
        <v>10</v>
      </c>
      <c r="B21" s="7" t="n">
        <f aca="false">SUM(G2:G11)/(A11-2)</f>
        <v>85.0793123520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49:04Z</dcterms:created>
  <dc:creator>Roberto</dc:creator>
  <dc:description/>
  <dc:language>en-US</dc:language>
  <cp:lastModifiedBy>fmari</cp:lastModifiedBy>
  <dcterms:modified xsi:type="dcterms:W3CDTF">2012-03-20T08:03:51Z</dcterms:modified>
  <cp:revision>0</cp:revision>
  <dc:subject/>
  <dc:title/>
</cp:coreProperties>
</file>